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  <sheet name="Лист1" sheetId="2" state="visible" r:id="rId3"/>
  </sheets>
  <definedNames>
    <definedName function="false" hidden="false" localSheetId="0" name="_xlnm.Print_Area" vbProcedure="false">'2017-2019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 21.02.2017 № 501-IV</t>
  </si>
  <si>
    <t xml:space="preserve">«Приложение № 3 к решению Воронежской городской Думы от 21.12.2016 № 437-IV
«О бюджете городского округа город Воронеж на 2017 год и на плановый период 2018 и 2019 годов»</t>
  </si>
  <si>
    <t xml:space="preserve">ИСТОЧНИКИ ВНУТРЕННЕГО ФИНАНСИРОВАНИЯ ДЕФИЦИТА БЮДЖЕТА 
ГОРОДСКОГО ОКРУГА ГОРОД ВОРОНЕЖ НА 2017 ГОД И НА ПЛАНОВЫЙ ПЕРИОД 2018 И 2019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7 год</t>
  </si>
  <si>
    <t xml:space="preserve">2018 год</t>
  </si>
  <si>
    <t xml:space="preserve">2019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Глава городского округа                                                                                                                                      </t>
  </si>
  <si>
    <t xml:space="preserve">  Исполняющий обязанности председателя </t>
  </si>
  <si>
    <t xml:space="preserve">               город Воронеж                                                                                                                                                                   </t>
  </si>
  <si>
    <t xml:space="preserve">Воронежской городской Думы</t>
  </si>
  <si>
    <t xml:space="preserve">                                        А.В. Гусев</t>
  </si>
  <si>
    <t xml:space="preserve">А.А.Провотор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56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4"/>
      <c r="E2" s="5" t="s">
        <v>1</v>
      </c>
      <c r="F2" s="5"/>
    </row>
    <row r="3" customFormat="false" ht="15.75" hidden="false" customHeight="false" outlineLevel="0" collapsed="false">
      <c r="D3" s="4"/>
      <c r="E3" s="5" t="s">
        <v>2</v>
      </c>
      <c r="F3" s="5"/>
    </row>
    <row r="4" customFormat="false" ht="17.25" hidden="false" customHeight="true" outlineLevel="0" collapsed="false">
      <c r="D4" s="4"/>
      <c r="E4" s="5" t="s">
        <v>3</v>
      </c>
      <c r="F4" s="5"/>
    </row>
    <row r="5" customFormat="false" ht="4.5" hidden="false" customHeight="true" outlineLevel="0" collapsed="false">
      <c r="C5" s="4"/>
      <c r="D5" s="4"/>
    </row>
    <row r="6" s="7" customFormat="true" ht="30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10"/>
      <c r="B8" s="10"/>
      <c r="D8" s="1"/>
      <c r="E8" s="11" t="s">
        <v>6</v>
      </c>
      <c r="F8" s="11"/>
      <c r="G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</row>
    <row r="11" customFormat="false" ht="27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s">
        <v>13</v>
      </c>
      <c r="C12" s="20" t="s">
        <v>14</v>
      </c>
      <c r="D12" s="21" t="n">
        <f aca="false">D14-D18</f>
        <v>2274750.6</v>
      </c>
      <c r="E12" s="22" t="n">
        <f aca="false">E14-E18</f>
        <v>550000</v>
      </c>
      <c r="F12" s="23" t="n">
        <f aca="false">F14-F18</f>
        <v>150000</v>
      </c>
    </row>
    <row r="13" customFormat="false" ht="12.75" hidden="false" customHeight="false" outlineLevel="0" collapsed="false">
      <c r="A13" s="24"/>
      <c r="B13" s="25" t="s">
        <v>15</v>
      </c>
      <c r="C13" s="26"/>
      <c r="D13" s="27"/>
      <c r="E13" s="28"/>
      <c r="F13" s="28"/>
    </row>
    <row r="14" customFormat="false" ht="12.75" hidden="false" customHeight="false" outlineLevel="0" collapsed="false">
      <c r="A14" s="24"/>
      <c r="B14" s="19" t="s">
        <v>16</v>
      </c>
      <c r="C14" s="20" t="s">
        <v>17</v>
      </c>
      <c r="D14" s="29" t="n">
        <f aca="false">D15</f>
        <v>8474750.6</v>
      </c>
      <c r="E14" s="30" t="n">
        <f aca="false">E15</f>
        <v>2550000</v>
      </c>
      <c r="F14" s="30" t="n">
        <f aca="false">F15</f>
        <v>2150000</v>
      </c>
    </row>
    <row r="15" customFormat="false" ht="12.75" hidden="false" customHeight="false" outlineLevel="0" collapsed="false">
      <c r="A15" s="24"/>
      <c r="B15" s="31" t="s">
        <v>18</v>
      </c>
      <c r="C15" s="32" t="s">
        <v>19</v>
      </c>
      <c r="D15" s="27" t="n">
        <f aca="false">D19+D26-D27+D29-1969881.7+200000+1529308.3-130955+4162-20000</f>
        <v>8474750.6</v>
      </c>
      <c r="E15" s="28" t="n">
        <f aca="false">E19+E29+170000</f>
        <v>2550000</v>
      </c>
      <c r="F15" s="28" t="n">
        <f aca="false">F19+150000</f>
        <v>2150000</v>
      </c>
    </row>
    <row r="16" customFormat="false" ht="12.75" hidden="false" customHeight="false" outlineLevel="0" collapsed="false">
      <c r="A16" s="24"/>
      <c r="B16" s="33" t="s">
        <v>20</v>
      </c>
      <c r="C16" s="34"/>
      <c r="D16" s="35"/>
      <c r="E16" s="35"/>
      <c r="F16" s="35"/>
    </row>
    <row r="17" customFormat="false" ht="12.75" hidden="false" customHeight="false" outlineLevel="0" collapsed="false">
      <c r="A17" s="24"/>
      <c r="B17" s="25" t="s">
        <v>21</v>
      </c>
      <c r="C17" s="26"/>
      <c r="D17" s="27"/>
      <c r="E17" s="27"/>
      <c r="F17" s="27"/>
    </row>
    <row r="18" customFormat="false" ht="12.75" hidden="false" customHeight="false" outlineLevel="0" collapsed="false">
      <c r="A18" s="24"/>
      <c r="B18" s="19" t="s">
        <v>16</v>
      </c>
      <c r="C18" s="20" t="s">
        <v>22</v>
      </c>
      <c r="D18" s="30" t="n">
        <f aca="false">D19</f>
        <v>6200000</v>
      </c>
      <c r="E18" s="30" t="n">
        <f aca="false">E19</f>
        <v>2000000</v>
      </c>
      <c r="F18" s="30" t="n">
        <f aca="false">F19</f>
        <v>2000000</v>
      </c>
    </row>
    <row r="19" customFormat="false" ht="12.75" hidden="false" customHeight="false" outlineLevel="0" collapsed="false">
      <c r="A19" s="24"/>
      <c r="B19" s="31" t="s">
        <v>23</v>
      </c>
      <c r="C19" s="32" t="s">
        <v>24</v>
      </c>
      <c r="D19" s="28" t="n">
        <f aca="false">3500000+2700000</f>
        <v>6200000</v>
      </c>
      <c r="E19" s="28" t="n">
        <v>2000000</v>
      </c>
      <c r="F19" s="28" t="n">
        <v>2000000</v>
      </c>
    </row>
    <row r="20" customFormat="false" ht="11.25" hidden="false" customHeight="true" outlineLevel="0" collapsed="false">
      <c r="A20" s="36"/>
      <c r="B20" s="37" t="s">
        <v>20</v>
      </c>
      <c r="C20" s="38"/>
      <c r="D20" s="35"/>
      <c r="E20" s="39"/>
      <c r="F20" s="39"/>
    </row>
    <row r="21" customFormat="false" ht="17.25" hidden="false" customHeight="true" outlineLevel="0" collapsed="false">
      <c r="A21" s="40" t="n">
        <v>2</v>
      </c>
      <c r="B21" s="41" t="s">
        <v>25</v>
      </c>
      <c r="C21" s="42" t="s">
        <v>26</v>
      </c>
      <c r="D21" s="43" t="n">
        <f aca="false">D23-D25</f>
        <v>-2612117</v>
      </c>
      <c r="E21" s="43" t="n">
        <f aca="false">E23-E25</f>
        <v>0</v>
      </c>
      <c r="F21" s="43" t="n">
        <f aca="false">F23-F25</f>
        <v>0</v>
      </c>
    </row>
    <row r="22" customFormat="false" ht="32.25" hidden="false" customHeight="true" outlineLevel="0" collapsed="false">
      <c r="A22" s="24"/>
      <c r="B22" s="44" t="s">
        <v>27</v>
      </c>
      <c r="C22" s="45" t="s">
        <v>28</v>
      </c>
      <c r="D22" s="46" t="n">
        <f aca="false">D23</f>
        <v>750064</v>
      </c>
      <c r="E22" s="46" t="n">
        <f aca="false">E23</f>
        <v>766766</v>
      </c>
      <c r="F22" s="46" t="n">
        <f aca="false">F23</f>
        <v>805178</v>
      </c>
    </row>
    <row r="23" customFormat="false" ht="25.5" hidden="false" customHeight="false" outlineLevel="0" collapsed="false">
      <c r="A23" s="24"/>
      <c r="B23" s="47" t="s">
        <v>29</v>
      </c>
      <c r="C23" s="38" t="s">
        <v>30</v>
      </c>
      <c r="D23" s="48" t="n">
        <f aca="false">D24</f>
        <v>750064</v>
      </c>
      <c r="E23" s="48" t="n">
        <f aca="false">E24</f>
        <v>766766</v>
      </c>
      <c r="F23" s="48" t="n">
        <f aca="false">F24</f>
        <v>805178</v>
      </c>
    </row>
    <row r="24" customFormat="false" ht="12.75" hidden="false" customHeight="false" outlineLevel="0" collapsed="false">
      <c r="A24" s="24"/>
      <c r="B24" s="49" t="s">
        <v>31</v>
      </c>
      <c r="C24" s="38"/>
      <c r="D24" s="48" t="n">
        <v>750064</v>
      </c>
      <c r="E24" s="48" t="n">
        <v>766766</v>
      </c>
      <c r="F24" s="48" t="n">
        <v>805178</v>
      </c>
    </row>
    <row r="25" customFormat="false" ht="27" hidden="false" customHeight="true" outlineLevel="0" collapsed="false">
      <c r="A25" s="24"/>
      <c r="B25" s="44" t="s">
        <v>32</v>
      </c>
      <c r="C25" s="45" t="s">
        <v>33</v>
      </c>
      <c r="D25" s="46" t="n">
        <f aca="false">D26</f>
        <v>3362181</v>
      </c>
      <c r="E25" s="50" t="n">
        <f aca="false">E26</f>
        <v>766766</v>
      </c>
      <c r="F25" s="50" t="n">
        <f aca="false">F26</f>
        <v>805178</v>
      </c>
    </row>
    <row r="26" customFormat="false" ht="25.5" hidden="false" customHeight="false" outlineLevel="0" collapsed="false">
      <c r="A26" s="51"/>
      <c r="B26" s="52" t="s">
        <v>34</v>
      </c>
      <c r="C26" s="38" t="s">
        <v>35</v>
      </c>
      <c r="D26" s="53" t="n">
        <f aca="false">1077235+834882+700000+D27</f>
        <v>3362181</v>
      </c>
      <c r="E26" s="54" t="n">
        <f aca="false">E27</f>
        <v>766766</v>
      </c>
      <c r="F26" s="54" t="n">
        <f aca="false">F27</f>
        <v>805178</v>
      </c>
    </row>
    <row r="27" customFormat="false" ht="12.75" hidden="false" customHeight="false" outlineLevel="0" collapsed="false">
      <c r="A27" s="24"/>
      <c r="B27" s="55" t="s">
        <v>31</v>
      </c>
      <c r="C27" s="38"/>
      <c r="D27" s="48" t="n">
        <f aca="false">D24</f>
        <v>750064</v>
      </c>
      <c r="E27" s="48" t="n">
        <f aca="false">E24</f>
        <v>766766</v>
      </c>
      <c r="F27" s="48" t="n">
        <f aca="false">F24</f>
        <v>805178</v>
      </c>
    </row>
    <row r="28" customFormat="false" ht="16.5" hidden="false" customHeight="true" outlineLevel="0" collapsed="false">
      <c r="A28" s="56" t="n">
        <v>3</v>
      </c>
      <c r="B28" s="57" t="s">
        <v>36</v>
      </c>
      <c r="C28" s="42" t="s">
        <v>37</v>
      </c>
      <c r="D28" s="23" t="n">
        <f aca="false">-D29</f>
        <v>-50000</v>
      </c>
      <c r="E28" s="23" t="n">
        <f aca="false">-E29</f>
        <v>-380000</v>
      </c>
      <c r="F28" s="23" t="n">
        <f aca="false">-F29</f>
        <v>-0</v>
      </c>
    </row>
    <row r="29" customFormat="false" ht="51" hidden="false" customHeight="true" outlineLevel="0" collapsed="false">
      <c r="A29" s="36"/>
      <c r="B29" s="58" t="s">
        <v>38</v>
      </c>
      <c r="C29" s="38" t="s">
        <v>39</v>
      </c>
      <c r="D29" s="59" t="n">
        <v>50000</v>
      </c>
      <c r="E29" s="59" t="n">
        <v>380000</v>
      </c>
      <c r="F29" s="59"/>
    </row>
    <row r="30" customFormat="false" ht="16.5" hidden="false" customHeight="true" outlineLevel="0" collapsed="false">
      <c r="A30" s="56" t="n">
        <v>4</v>
      </c>
      <c r="B30" s="57" t="s">
        <v>40</v>
      </c>
      <c r="C30" s="42" t="s">
        <v>41</v>
      </c>
      <c r="D30" s="60" t="n">
        <f aca="false">D31</f>
        <v>20000</v>
      </c>
      <c r="E30" s="60" t="n">
        <f aca="false">E31</f>
        <v>0</v>
      </c>
      <c r="F30" s="60" t="n">
        <f aca="false">F31</f>
        <v>0</v>
      </c>
    </row>
    <row r="31" customFormat="false" ht="16.5" hidden="false" customHeight="true" outlineLevel="0" collapsed="false">
      <c r="A31" s="18"/>
      <c r="B31" s="58" t="s">
        <v>42</v>
      </c>
      <c r="C31" s="61" t="s">
        <v>43</v>
      </c>
      <c r="D31" s="62" t="n">
        <f aca="false">D32</f>
        <v>20000</v>
      </c>
      <c r="E31" s="63"/>
      <c r="F31" s="63"/>
    </row>
    <row r="32" customFormat="false" ht="29.25" hidden="false" customHeight="true" outlineLevel="0" collapsed="false">
      <c r="A32" s="24"/>
      <c r="B32" s="58" t="s">
        <v>44</v>
      </c>
      <c r="C32" s="38" t="s">
        <v>45</v>
      </c>
      <c r="D32" s="59" t="n">
        <f aca="false">20000</f>
        <v>20000</v>
      </c>
      <c r="E32" s="64"/>
      <c r="F32" s="64"/>
    </row>
    <row r="33" customFormat="false" ht="63.75" hidden="true" customHeight="true" outlineLevel="0" collapsed="false">
      <c r="A33" s="24"/>
      <c r="B33" s="58"/>
      <c r="C33" s="38"/>
      <c r="D33" s="64"/>
      <c r="E33" s="64"/>
      <c r="F33" s="64"/>
    </row>
    <row r="34" customFormat="false" ht="15.75" hidden="false" customHeight="true" outlineLevel="0" collapsed="false">
      <c r="A34" s="56" t="n">
        <v>5</v>
      </c>
      <c r="B34" s="65" t="s">
        <v>46</v>
      </c>
      <c r="C34" s="20" t="s">
        <v>47</v>
      </c>
      <c r="D34" s="66" t="n">
        <f aca="false">D36-D35</f>
        <v>146892.995450001</v>
      </c>
      <c r="E34" s="66" t="n">
        <f aca="false">E36-E35</f>
        <v>39700</v>
      </c>
      <c r="F34" s="66" t="n">
        <f aca="false">F36-F35</f>
        <v>60650</v>
      </c>
      <c r="G34" s="67"/>
    </row>
    <row r="35" customFormat="false" ht="12.75" hidden="false" customHeight="false" outlineLevel="0" collapsed="false">
      <c r="A35" s="24"/>
      <c r="B35" s="68" t="s">
        <v>48</v>
      </c>
      <c r="C35" s="38" t="s">
        <v>49</v>
      </c>
      <c r="D35" s="69" t="n">
        <f aca="false">D15+D23+D32+17544086.51949+96000-1164179.3</f>
        <v>25720721.81949</v>
      </c>
      <c r="E35" s="69" t="n">
        <f aca="false">E15+E23+E32+15307318.7</f>
        <v>18624084.7</v>
      </c>
      <c r="F35" s="48" t="n">
        <f aca="false">F15+F23+F32+15919173</f>
        <v>18874351</v>
      </c>
      <c r="G35" s="67" t="s">
        <v>50</v>
      </c>
    </row>
    <row r="36" customFormat="false" ht="12.75" hidden="false" customHeight="false" outlineLevel="0" collapsed="false">
      <c r="A36" s="36"/>
      <c r="B36" s="68" t="s">
        <v>51</v>
      </c>
      <c r="C36" s="38" t="s">
        <v>52</v>
      </c>
      <c r="D36" s="70" t="n">
        <f aca="false">D19+D26+D29+15794304.81494+365129+96000</f>
        <v>25867614.81494</v>
      </c>
      <c r="E36" s="70" t="n">
        <f aca="false">E19+E26+E29+15517018.7</f>
        <v>18663784.7</v>
      </c>
      <c r="F36" s="71" t="n">
        <f aca="false">F19+F26+F29+16129823</f>
        <v>18935001</v>
      </c>
      <c r="G36" s="67" t="s">
        <v>53</v>
      </c>
    </row>
    <row r="37" customFormat="false" ht="7.5" hidden="false" customHeight="true" outlineLevel="0" collapsed="false">
      <c r="A37" s="24"/>
      <c r="B37" s="13"/>
      <c r="C37" s="72"/>
      <c r="D37" s="73"/>
      <c r="E37" s="73"/>
      <c r="F37" s="27"/>
      <c r="G37" s="67"/>
    </row>
    <row r="38" customFormat="false" ht="15" hidden="false" customHeight="true" outlineLevel="0" collapsed="false">
      <c r="A38" s="24"/>
      <c r="B38" s="74" t="s">
        <v>54</v>
      </c>
      <c r="C38" s="75" t="s">
        <v>55</v>
      </c>
      <c r="D38" s="76" t="n">
        <f aca="false">D12+D21+D28+D34+D30</f>
        <v>-220473.404549999</v>
      </c>
      <c r="E38" s="77" t="n">
        <f aca="false">E12+E21+E28+E34+E30</f>
        <v>209700</v>
      </c>
      <c r="F38" s="78" t="n">
        <f aca="false">F12+F21+F28+F34+F30</f>
        <v>210650</v>
      </c>
      <c r="G38" s="67" t="n">
        <v>-220473.404549999</v>
      </c>
    </row>
    <row r="39" customFormat="false" ht="11.45" hidden="false" customHeight="true" outlineLevel="0" collapsed="false">
      <c r="A39" s="36"/>
      <c r="B39" s="19" t="s">
        <v>56</v>
      </c>
      <c r="C39" s="34"/>
      <c r="D39" s="79"/>
      <c r="E39" s="80"/>
      <c r="F39" s="81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8.45" hidden="true" customHeight="true" outlineLevel="0" collapsed="false"/>
    <row r="47" customFormat="false" ht="6.6" hidden="true" customHeight="true" outlineLevel="0" collapsed="false"/>
    <row r="48" customFormat="false" ht="6.75" hidden="true" customHeight="true" outlineLevel="0" collapsed="false"/>
    <row r="49" customFormat="false" ht="6.75" hidden="true" customHeight="true" outlineLevel="0" collapsed="false"/>
    <row r="50" customFormat="false" ht="15.75" hidden="false" customHeight="true" outlineLevel="0" collapsed="false">
      <c r="D50" s="82"/>
      <c r="F50" s="83" t="s">
        <v>57</v>
      </c>
    </row>
    <row r="51" customFormat="false" ht="17.25" hidden="false" customHeight="true" outlineLevel="0" collapsed="false">
      <c r="D51" s="84"/>
      <c r="E51" s="84"/>
      <c r="F51" s="84"/>
    </row>
    <row r="52" s="86" customFormat="true" ht="17.25" hidden="false" customHeight="true" outlineLevel="0" collapsed="false">
      <c r="A52" s="85" t="s">
        <v>58</v>
      </c>
      <c r="B52" s="85"/>
      <c r="C52" s="84" t="s">
        <v>59</v>
      </c>
      <c r="D52" s="84"/>
      <c r="E52" s="84"/>
      <c r="F52" s="84"/>
    </row>
    <row r="53" s="86" customFormat="true" ht="17.25" hidden="false" customHeight="true" outlineLevel="0" collapsed="false">
      <c r="A53" s="87" t="s">
        <v>60</v>
      </c>
      <c r="B53" s="87"/>
      <c r="C53" s="84" t="s">
        <v>61</v>
      </c>
      <c r="D53" s="84"/>
      <c r="E53" s="84"/>
      <c r="F53" s="84"/>
    </row>
    <row r="54" s="86" customFormat="true" ht="12" hidden="false" customHeight="true" outlineLevel="0" collapsed="false">
      <c r="A54" s="88"/>
      <c r="B54" s="88"/>
      <c r="C54" s="89"/>
      <c r="D54" s="90"/>
    </row>
    <row r="55" s="86" customFormat="true" ht="17.25" hidden="false" customHeight="true" outlineLevel="0" collapsed="false">
      <c r="A55" s="87" t="s">
        <v>62</v>
      </c>
      <c r="B55" s="87"/>
      <c r="C55" s="84" t="s">
        <v>63</v>
      </c>
      <c r="D55" s="84"/>
      <c r="E55" s="84"/>
      <c r="F55" s="84"/>
    </row>
    <row r="56" customFormat="false" ht="12.75" hidden="true" customHeight="false" outlineLevel="0" collapsed="false">
      <c r="A56" s="91"/>
      <c r="B56" s="91"/>
      <c r="C56" s="91"/>
      <c r="D56" s="91"/>
    </row>
    <row r="57" customFormat="false" ht="6" hidden="true" customHeight="true" outlineLevel="0" collapsed="false">
      <c r="A57" s="91"/>
      <c r="B57" s="91"/>
      <c r="C57" s="91"/>
      <c r="D57" s="91"/>
    </row>
    <row r="58" customFormat="false" ht="12.75" hidden="false" customHeight="false" outlineLevel="0" collapsed="false">
      <c r="A58" s="91"/>
      <c r="B58" s="91"/>
      <c r="C58" s="91"/>
      <c r="D58" s="91"/>
    </row>
    <row r="59" customFormat="false" ht="12.75" hidden="false" customHeight="false" outlineLevel="0" collapsed="false">
      <c r="A59" s="91"/>
      <c r="B59" s="91"/>
      <c r="C59" s="91"/>
      <c r="D59" s="91"/>
    </row>
    <row r="60" customFormat="false" ht="12.75" hidden="false" customHeight="false" outlineLevel="0" collapsed="false">
      <c r="A60" s="91"/>
      <c r="B60" s="91"/>
      <c r="C60" s="91"/>
      <c r="D60" s="91"/>
    </row>
    <row r="61" customFormat="false" ht="12.75" hidden="false" customHeight="false" outlineLevel="0" collapsed="false">
      <c r="A61" s="67"/>
      <c r="B61" s="67"/>
      <c r="C61" s="67"/>
      <c r="D61" s="67"/>
    </row>
    <row r="62" customFormat="false" ht="12.75" hidden="false" customHeight="false" outlineLevel="0" collapsed="false">
      <c r="A62" s="67"/>
      <c r="B62" s="67"/>
      <c r="C62" s="67"/>
      <c r="D62" s="67"/>
    </row>
    <row r="63" customFormat="false" ht="12.75" hidden="false" customHeight="false" outlineLevel="0" collapsed="false">
      <c r="A63" s="67"/>
      <c r="B63" s="67"/>
      <c r="C63" s="67"/>
      <c r="D63" s="67"/>
    </row>
    <row r="66" customFormat="false" ht="12.75" hidden="false" customHeight="false" outlineLevel="0" collapsed="false">
      <c r="B66" s="2" t="s">
        <v>64</v>
      </c>
    </row>
  </sheetData>
  <mergeCells count="16">
    <mergeCell ref="E1:F1"/>
    <mergeCell ref="E2:F2"/>
    <mergeCell ref="E3:F3"/>
    <mergeCell ref="E4:F4"/>
    <mergeCell ref="A6:F6"/>
    <mergeCell ref="A7:F7"/>
    <mergeCell ref="E8:F8"/>
    <mergeCell ref="D51:F51"/>
    <mergeCell ref="A52:B52"/>
    <mergeCell ref="C52:F52"/>
    <mergeCell ref="A53:B53"/>
    <mergeCell ref="C53:F53"/>
    <mergeCell ref="A55:B55"/>
    <mergeCell ref="C55:F55"/>
    <mergeCell ref="A56:D60"/>
    <mergeCell ref="A61:D6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2-20T13:45:27Z</cp:lastPrinted>
  <dcterms:modified xsi:type="dcterms:W3CDTF">2017-02-20T13:45:59Z</dcterms:modified>
  <cp:revision>0</cp:revision>
  <dc:subject/>
  <dc:title/>
</cp:coreProperties>
</file>